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J Maintenance" sheetId="1" state="visible" r:id="rId2"/>
    <sheet name="TJ Maintenance" sheetId="2" state="visible" r:id="rId3"/>
  </sheets>
  <definedNames>
    <definedName function="false" hidden="false" localSheetId="1" name="_xlnm.Print_Area" vbProcedure="false">'TJ Maintenance'!$A$1:$G$47</definedName>
    <definedName function="false" hidden="false" localSheetId="0" name="_xlnm.Print_Area" vbProcedure="false">'ZJ Maintenanc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1997 Jeep Grand Cherokee Laredo 5.2L Quadra-Trac Maintenance Schedule</t>
  </si>
  <si>
    <t xml:space="preserve">Dates</t>
  </si>
  <si>
    <t xml:space="preserve">Todays</t>
  </si>
  <si>
    <t xml:space="preserve">Built</t>
  </si>
  <si>
    <t xml:space="preserve">In Operation</t>
  </si>
  <si>
    <t xml:space="preserve">Mileage</t>
  </si>
  <si>
    <t xml:space="preserve">Current</t>
  </si>
  <si>
    <t xml:space="preserve">Per Day</t>
  </si>
  <si>
    <t xml:space="preserve">Maintenance</t>
  </si>
  <si>
    <t xml:space="preserve">Perodicity</t>
  </si>
  <si>
    <t xml:space="preserve">Maintenance Last Done</t>
  </si>
  <si>
    <t xml:space="preserve">Maintenance Due</t>
  </si>
  <si>
    <t xml:space="preserve">Miles Till Due</t>
  </si>
  <si>
    <t xml:space="preserve">Amount/    Part Number</t>
  </si>
  <si>
    <t xml:space="preserve">Type/ amount</t>
  </si>
  <si>
    <t xml:space="preserve">Change Engine Oil</t>
  </si>
  <si>
    <t xml:space="preserve">5.0 Quarts</t>
  </si>
  <si>
    <t xml:space="preserve">Mopar</t>
  </si>
  <si>
    <t xml:space="preserve">Replace Engine Oil Filter</t>
  </si>
  <si>
    <t xml:space="preserve">Lubricate steering Linkage</t>
  </si>
  <si>
    <t xml:space="preserve">Inspect Brake Hoses</t>
  </si>
  <si>
    <t xml:space="preserve">Inspect Exhaust System</t>
  </si>
  <si>
    <t xml:space="preserve">Inspect Coolant System and Hose Clamps</t>
  </si>
  <si>
    <t xml:space="preserve">Radiator does not drain</t>
  </si>
  <si>
    <t xml:space="preserve">Lubricate Drive shafts</t>
  </si>
  <si>
    <t xml:space="preserve">Spray Silicone</t>
  </si>
  <si>
    <t xml:space="preserve">Inspect Shocks</t>
  </si>
  <si>
    <t xml:space="preserve">Inspect Steering Stabilizer</t>
  </si>
  <si>
    <t xml:space="preserve">Check Front CV Joints</t>
  </si>
  <si>
    <t xml:space="preserve">Lubricate Ball Joints</t>
  </si>
  <si>
    <t xml:space="preserve">Lubricate Parking Brake Linkage</t>
  </si>
  <si>
    <t xml:space="preserve">Rotate Tires</t>
  </si>
  <si>
    <t xml:space="preserve">Lubricate Automatic Transmission Linkage</t>
  </si>
  <si>
    <t xml:space="preserve">Drain and Refill Automatic transmission fluid</t>
  </si>
  <si>
    <t xml:space="preserve">FT1039 filter</t>
  </si>
  <si>
    <t xml:space="preserve">qts Castrol ATF+3</t>
  </si>
  <si>
    <t xml:space="preserve">Drain and Refill Front Axle</t>
  </si>
  <si>
    <t xml:space="preserve">3.125 Pints</t>
  </si>
  <si>
    <t xml:space="preserve">Drain and Refill Rear Axle</t>
  </si>
  <si>
    <t xml:space="preserve">2.5 Pints</t>
  </si>
  <si>
    <t xml:space="preserve">Additive</t>
  </si>
  <si>
    <t xml:space="preserve">Inspect brake linings</t>
  </si>
  <si>
    <t xml:space="preserve">Lubricate Lock Cylinders</t>
  </si>
  <si>
    <t xml:space="preserve">Graphite</t>
  </si>
  <si>
    <t xml:space="preserve">Lubricate Door Hinges</t>
  </si>
  <si>
    <t xml:space="preserve">White Lithium Grease</t>
  </si>
  <si>
    <t xml:space="preserve">Inspect Engine Air Filter</t>
  </si>
  <si>
    <t xml:space="preserve">Replace Engine Air Filter</t>
  </si>
  <si>
    <t xml:space="preserve">Replace Crank Case Breather</t>
  </si>
  <si>
    <t xml:space="preserve">Replace PCV valve</t>
  </si>
  <si>
    <t xml:space="preserve">Replace Spark Plugs</t>
  </si>
  <si>
    <t xml:space="preserve">Bosh Platinum .040 gap</t>
  </si>
  <si>
    <t xml:space="preserve">Replace Drive Belt</t>
  </si>
  <si>
    <t xml:space="preserve">Drain and Refill Transfer case fluid</t>
  </si>
  <si>
    <t xml:space="preserve">Flush Brake System</t>
  </si>
  <si>
    <t xml:space="preserve">Replace Power Steering Fluid</t>
  </si>
  <si>
    <t xml:space="preserve">Replace Wiper Blades</t>
  </si>
  <si>
    <t xml:space="preserve">Flush Coolant System</t>
  </si>
  <si>
    <t xml:space="preserve">14.9 Quarts</t>
  </si>
  <si>
    <t xml:space="preserve">Replace Ignition Wires</t>
  </si>
  <si>
    <t xml:space="preserve">Replace Fuel Filter</t>
  </si>
  <si>
    <t xml:space="preserve">Replace Headlights</t>
  </si>
  <si>
    <t xml:space="preserve">9004HQ</t>
  </si>
  <si>
    <t xml:space="preserve">Lower radiator hose</t>
  </si>
  <si>
    <t xml:space="preserve">CarQuest</t>
  </si>
  <si>
    <t xml:space="preserve">2003 Jeep Wrangler Maintenance Schedule B</t>
  </si>
  <si>
    <t xml:space="preserve">Todays Date:</t>
  </si>
  <si>
    <t xml:space="preserve">Date Built:</t>
  </si>
  <si>
    <t xml:space="preserve">Current Miles:</t>
  </si>
  <si>
    <t xml:space="preserve">Miles Per Day</t>
  </si>
  <si>
    <r>
      <rPr>
        <b val="true"/>
        <sz val="10"/>
        <rFont val="Arial"/>
        <family val="2"/>
      </rPr>
      <t xml:space="preserve">Maintenance
(</t>
    </r>
    <r>
      <rPr>
        <sz val="8"/>
        <rFont val="Arial"/>
        <family val="2"/>
      </rPr>
      <t xml:space="preserve">Highlighted Items are from the Owners Manual, all others are just items I found to be necessary.)</t>
    </r>
  </si>
  <si>
    <t xml:space="preserve">Amount / Part Number</t>
  </si>
  <si>
    <t xml:space="preserve">Check Engine Oil Level</t>
  </si>
  <si>
    <t xml:space="preserve">Fuel Stop</t>
  </si>
  <si>
    <t xml:space="preserve">Check Windshield Washer Solvent</t>
  </si>
  <si>
    <t xml:space="preserve">Inspect Underside of Vehicle/ Fasteners for looseness</t>
  </si>
  <si>
    <t xml:space="preserve">After Off Road</t>
  </si>
  <si>
    <t xml:space="preserve">Check Tire Pressure/ Inspect Tire.</t>
  </si>
  <si>
    <t xml:space="preserve">Monthly</t>
  </si>
  <si>
    <t xml:space="preserve">Inspect Battery/ Clean and tighten Terminals</t>
  </si>
  <si>
    <t xml:space="preserve">Check Coolant Reservoir Fluid Level</t>
  </si>
  <si>
    <t xml:space="preserve">Check Brake Master Cylinder Fluid Level</t>
  </si>
  <si>
    <t xml:space="preserve">Chech Power Steering Fluid Level</t>
  </si>
  <si>
    <t xml:space="preserve">Check Transmission Fluid Level</t>
  </si>
  <si>
    <t xml:space="preserve">Inspect all Lights and Electrical Items</t>
  </si>
  <si>
    <t xml:space="preserve">Change Engine Oil and Oil Filter</t>
  </si>
  <si>
    <t xml:space="preserve">Inspect Manual Transmission Fluid Level</t>
  </si>
  <si>
    <t xml:space="preserve">Lubricate steering Linkage Tie Rod Ends</t>
  </si>
  <si>
    <t xml:space="preserve">Lubricate Steering and Suspension Ball Joints</t>
  </si>
  <si>
    <t xml:space="preserve">Inspect shocks</t>
  </si>
  <si>
    <t xml:space="preserve">Inspect steering stabilizer</t>
  </si>
  <si>
    <t xml:space="preserve">Clean/ Dry engine Air Filter element 2.4L</t>
  </si>
  <si>
    <t xml:space="preserve">Inspect/ Replace if necessary Engine Air Filter 4.0L</t>
  </si>
  <si>
    <t xml:space="preserve">Drain and Refill Automatic transmission fluid/ Adjust Bands</t>
  </si>
  <si>
    <t xml:space="preserve">Replace Engine Air Cleaner Element 2.4L</t>
  </si>
  <si>
    <t xml:space="preserve">Inspect PCV valve/ Replace if necessary 2.4L</t>
  </si>
  <si>
    <t xml:space="preserve">Inspect/ Replace as needed Drive Belt Reinspect every 15,000 until replaced.</t>
  </si>
  <si>
    <t xml:space="preserve">Replace Ignition Wires 2.4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5" min="3" style="0" width="12.7"/>
    <col collapsed="false" customWidth="true" hidden="false" outlineLevel="0" max="6" min="6" style="1" width="14.7"/>
    <col collapsed="false" customWidth="true" hidden="false" outlineLevel="0" max="7" min="7" style="0" width="3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 t="s">
        <v>2</v>
      </c>
      <c r="C3" s="6" t="n">
        <f aca="true">TODAY()</f>
        <v>46232</v>
      </c>
      <c r="D3" s="7" t="s">
        <v>3</v>
      </c>
      <c r="E3" s="8" t="n">
        <v>35551</v>
      </c>
      <c r="F3" s="9" t="s">
        <v>4</v>
      </c>
      <c r="G3" s="10" t="n">
        <f aca="false">C3-E3</f>
        <v>10681</v>
      </c>
    </row>
    <row r="4" customFormat="false" ht="13.5" hidden="false" customHeight="false" outlineLevel="0" collapsed="false">
      <c r="A4" s="4" t="s">
        <v>5</v>
      </c>
      <c r="B4" s="5" t="s">
        <v>6</v>
      </c>
      <c r="C4" s="11" t="n">
        <v>64927</v>
      </c>
      <c r="F4" s="9" t="s">
        <v>7</v>
      </c>
      <c r="G4" s="12" t="n">
        <f aca="false">C4/G3</f>
        <v>6.07873794588522</v>
      </c>
    </row>
    <row r="5" customFormat="false" ht="27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6" t="s">
        <v>14</v>
      </c>
    </row>
    <row r="6" customFormat="false" ht="13.5" hidden="false" customHeight="false" outlineLevel="0" collapsed="false">
      <c r="A6" s="0" t="s">
        <v>15</v>
      </c>
      <c r="B6" s="17" t="n">
        <v>3000</v>
      </c>
      <c r="C6" s="17" t="n">
        <v>59100</v>
      </c>
      <c r="D6" s="17" t="n">
        <f aca="false">C6+B6</f>
        <v>62100</v>
      </c>
      <c r="E6" s="17" t="n">
        <f aca="false">D6-C4</f>
        <v>-2827</v>
      </c>
      <c r="F6" s="1" t="s">
        <v>16</v>
      </c>
      <c r="G6" s="0" t="s">
        <v>17</v>
      </c>
    </row>
    <row r="7" customFormat="false" ht="12.75" hidden="false" customHeight="false" outlineLevel="0" collapsed="false">
      <c r="A7" s="0" t="s">
        <v>18</v>
      </c>
      <c r="B7" s="17" t="n">
        <v>3000</v>
      </c>
      <c r="C7" s="17" t="n">
        <v>59100</v>
      </c>
      <c r="D7" s="17" t="n">
        <f aca="false">C7+B7</f>
        <v>62100</v>
      </c>
      <c r="E7" s="17" t="n">
        <f aca="false">D7-C4</f>
        <v>-2827</v>
      </c>
      <c r="G7" s="0" t="s">
        <v>17</v>
      </c>
    </row>
    <row r="8" customFormat="false" ht="12.75" hidden="false" customHeight="false" outlineLevel="0" collapsed="false">
      <c r="A8" s="0" t="s">
        <v>19</v>
      </c>
      <c r="B8" s="17" t="n">
        <v>3000</v>
      </c>
      <c r="C8" s="17" t="n">
        <v>62157</v>
      </c>
      <c r="D8" s="17" t="n">
        <f aca="false">C8+B8</f>
        <v>65157</v>
      </c>
      <c r="E8" s="17" t="n">
        <f aca="false">D8-C4</f>
        <v>230</v>
      </c>
    </row>
    <row r="9" customFormat="false" ht="12.75" hidden="false" customHeight="false" outlineLevel="0" collapsed="false">
      <c r="A9" s="0" t="s">
        <v>20</v>
      </c>
      <c r="B9" s="17" t="n">
        <v>3000</v>
      </c>
      <c r="C9" s="17" t="n">
        <v>62157</v>
      </c>
      <c r="D9" s="17" t="n">
        <f aca="false">C9+B9</f>
        <v>65157</v>
      </c>
      <c r="E9" s="17" t="n">
        <f aca="false">D9-C4</f>
        <v>230</v>
      </c>
    </row>
    <row r="10" customFormat="false" ht="12.75" hidden="false" customHeight="false" outlineLevel="0" collapsed="false">
      <c r="A10" s="0" t="s">
        <v>21</v>
      </c>
      <c r="B10" s="17" t="n">
        <v>3000</v>
      </c>
      <c r="C10" s="17" t="n">
        <v>62157</v>
      </c>
      <c r="D10" s="17" t="n">
        <f aca="false">C10+B10</f>
        <v>65157</v>
      </c>
      <c r="E10" s="17" t="n">
        <f aca="false">D10-C4</f>
        <v>230</v>
      </c>
    </row>
    <row r="11" customFormat="false" ht="12.75" hidden="false" customHeight="false" outlineLevel="0" collapsed="false">
      <c r="A11" s="0" t="s">
        <v>22</v>
      </c>
      <c r="B11" s="17" t="n">
        <v>3000</v>
      </c>
      <c r="C11" s="17" t="n">
        <v>62157</v>
      </c>
      <c r="D11" s="17" t="n">
        <f aca="false">C11+B11</f>
        <v>65157</v>
      </c>
      <c r="E11" s="17" t="n">
        <f aca="false">D11-C4</f>
        <v>230</v>
      </c>
      <c r="G11" s="0" t="s">
        <v>23</v>
      </c>
    </row>
    <row r="12" customFormat="false" ht="12.75" hidden="false" customHeight="false" outlineLevel="0" collapsed="false">
      <c r="A12" s="0" t="s">
        <v>24</v>
      </c>
      <c r="B12" s="17" t="n">
        <v>3000</v>
      </c>
      <c r="C12" s="17" t="n">
        <v>62157</v>
      </c>
      <c r="D12" s="17" t="n">
        <f aca="false">C12+B12</f>
        <v>65157</v>
      </c>
      <c r="E12" s="17" t="n">
        <f aca="false">D12-C4</f>
        <v>230</v>
      </c>
      <c r="G12" s="0" t="s">
        <v>25</v>
      </c>
    </row>
    <row r="13" customFormat="false" ht="12.75" hidden="false" customHeight="false" outlineLevel="0" collapsed="false">
      <c r="A13" s="0" t="s">
        <v>26</v>
      </c>
      <c r="B13" s="17" t="n">
        <v>3000</v>
      </c>
      <c r="C13" s="17" t="n">
        <v>62157</v>
      </c>
      <c r="D13" s="17" t="n">
        <f aca="false">C13+B13</f>
        <v>65157</v>
      </c>
      <c r="E13" s="17" t="n">
        <f aca="false">D13-C4</f>
        <v>230</v>
      </c>
    </row>
    <row r="14" customFormat="false" ht="12.75" hidden="false" customHeight="false" outlineLevel="0" collapsed="false">
      <c r="A14" s="0" t="s">
        <v>27</v>
      </c>
      <c r="B14" s="17" t="n">
        <v>3000</v>
      </c>
      <c r="C14" s="17" t="n">
        <v>62157</v>
      </c>
      <c r="D14" s="17" t="n">
        <f aca="false">C14+B14</f>
        <v>65157</v>
      </c>
      <c r="E14" s="17" t="n">
        <f aca="false">D14-C4</f>
        <v>230</v>
      </c>
    </row>
    <row r="15" customFormat="false" ht="12.75" hidden="false" customHeight="false" outlineLevel="0" collapsed="false">
      <c r="A15" s="0" t="s">
        <v>28</v>
      </c>
      <c r="B15" s="17" t="n">
        <v>3000</v>
      </c>
      <c r="C15" s="17" t="n">
        <v>62157</v>
      </c>
      <c r="D15" s="17" t="n">
        <f aca="false">C15+B15</f>
        <v>65157</v>
      </c>
      <c r="E15" s="17" t="n">
        <f aca="false">D15-C4</f>
        <v>230</v>
      </c>
    </row>
    <row r="16" customFormat="false" ht="12.75" hidden="false" customHeight="false" outlineLevel="0" collapsed="false">
      <c r="A16" s="0" t="s">
        <v>29</v>
      </c>
      <c r="B16" s="17" t="n">
        <v>3000</v>
      </c>
      <c r="C16" s="17" t="n">
        <v>52211</v>
      </c>
      <c r="D16" s="17" t="n">
        <f aca="false">C16+B16</f>
        <v>55211</v>
      </c>
      <c r="E16" s="17" t="n">
        <f aca="false">D16-C4</f>
        <v>-9716</v>
      </c>
    </row>
    <row r="17" customFormat="false" ht="12.75" hidden="false" customHeight="false" outlineLevel="0" collapsed="false">
      <c r="A17" s="0" t="s">
        <v>30</v>
      </c>
      <c r="B17" s="17" t="n">
        <v>6000</v>
      </c>
      <c r="C17" s="17" t="n">
        <v>62157</v>
      </c>
      <c r="D17" s="17" t="n">
        <f aca="false">C17+B17</f>
        <v>68157</v>
      </c>
      <c r="E17" s="17" t="n">
        <f aca="false">D17-C4</f>
        <v>3230</v>
      </c>
      <c r="G17" s="0" t="s">
        <v>25</v>
      </c>
    </row>
    <row r="18" customFormat="false" ht="12.75" hidden="false" customHeight="false" outlineLevel="0" collapsed="false">
      <c r="A18" s="0" t="s">
        <v>31</v>
      </c>
      <c r="B18" s="17" t="n">
        <v>6000</v>
      </c>
      <c r="C18" s="17" t="n">
        <v>62157</v>
      </c>
      <c r="D18" s="17" t="n">
        <f aca="false">C18+B18</f>
        <v>68157</v>
      </c>
      <c r="E18" s="17" t="n">
        <f aca="false">D18-C4</f>
        <v>3230</v>
      </c>
    </row>
    <row r="19" customFormat="false" ht="12.75" hidden="false" customHeight="false" outlineLevel="0" collapsed="false">
      <c r="A19" s="0" t="s">
        <v>32</v>
      </c>
      <c r="B19" s="17" t="n">
        <v>6000</v>
      </c>
      <c r="C19" s="17" t="n">
        <v>62157</v>
      </c>
      <c r="D19" s="17" t="n">
        <f aca="false">C19+B19</f>
        <v>68157</v>
      </c>
      <c r="E19" s="17" t="n">
        <f aca="false">D19-C4</f>
        <v>3230</v>
      </c>
      <c r="G19" s="0" t="s">
        <v>25</v>
      </c>
    </row>
    <row r="20" customFormat="false" ht="12.75" hidden="false" customHeight="false" outlineLevel="0" collapsed="false">
      <c r="A20" s="0" t="s">
        <v>33</v>
      </c>
      <c r="B20" s="17" t="n">
        <v>12000</v>
      </c>
      <c r="C20" s="17" t="n">
        <v>55044</v>
      </c>
      <c r="D20" s="17" t="n">
        <f aca="false">C20+B20</f>
        <v>67044</v>
      </c>
      <c r="E20" s="17" t="n">
        <f aca="false">D20-C4</f>
        <v>2117</v>
      </c>
      <c r="F20" s="1" t="s">
        <v>34</v>
      </c>
      <c r="G20" s="0" t="s">
        <v>35</v>
      </c>
    </row>
    <row r="21" customFormat="false" ht="12.75" hidden="false" customHeight="false" outlineLevel="0" collapsed="false">
      <c r="A21" s="0" t="s">
        <v>36</v>
      </c>
      <c r="B21" s="17" t="n">
        <v>12000</v>
      </c>
      <c r="C21" s="17" t="n">
        <v>55044</v>
      </c>
      <c r="D21" s="17" t="n">
        <f aca="false">C21+B21</f>
        <v>67044</v>
      </c>
      <c r="E21" s="17" t="n">
        <f aca="false">D21-C4</f>
        <v>2117</v>
      </c>
      <c r="F21" s="1" t="s">
        <v>37</v>
      </c>
    </row>
    <row r="22" customFormat="false" ht="12.75" hidden="false" customHeight="false" outlineLevel="0" collapsed="false">
      <c r="A22" s="0" t="s">
        <v>38</v>
      </c>
      <c r="B22" s="17" t="n">
        <v>12000</v>
      </c>
      <c r="C22" s="17" t="n">
        <v>55044</v>
      </c>
      <c r="D22" s="17" t="n">
        <f aca="false">C22+B22</f>
        <v>67044</v>
      </c>
      <c r="E22" s="17" t="n">
        <f aca="false">D22-C4</f>
        <v>2117</v>
      </c>
      <c r="F22" s="1" t="s">
        <v>39</v>
      </c>
      <c r="G22" s="0" t="s">
        <v>40</v>
      </c>
    </row>
    <row r="23" customFormat="false" ht="12.75" hidden="false" customHeight="false" outlineLevel="0" collapsed="false">
      <c r="A23" s="0" t="s">
        <v>41</v>
      </c>
      <c r="B23" s="17" t="n">
        <v>12000</v>
      </c>
      <c r="C23" s="17" t="n">
        <v>62157</v>
      </c>
      <c r="D23" s="17" t="n">
        <f aca="false">C23+B23</f>
        <v>74157</v>
      </c>
      <c r="E23" s="17" t="n">
        <f aca="false">D23-C4</f>
        <v>9230</v>
      </c>
    </row>
    <row r="24" customFormat="false" ht="12.75" hidden="false" customHeight="false" outlineLevel="0" collapsed="false">
      <c r="A24" s="0" t="s">
        <v>42</v>
      </c>
      <c r="B24" s="17" t="n">
        <v>12000</v>
      </c>
      <c r="C24" s="17" t="n">
        <v>62157</v>
      </c>
      <c r="D24" s="17" t="n">
        <f aca="false">C24+B24</f>
        <v>74157</v>
      </c>
      <c r="E24" s="17" t="n">
        <f aca="false">D24-C4</f>
        <v>9230</v>
      </c>
      <c r="G24" s="0" t="s">
        <v>43</v>
      </c>
    </row>
    <row r="25" customFormat="false" ht="12.75" hidden="false" customHeight="false" outlineLevel="0" collapsed="false">
      <c r="A25" s="0" t="s">
        <v>44</v>
      </c>
      <c r="B25" s="17" t="n">
        <v>12000</v>
      </c>
      <c r="C25" s="17" t="n">
        <v>62157</v>
      </c>
      <c r="D25" s="17" t="n">
        <f aca="false">C25+B25</f>
        <v>74157</v>
      </c>
      <c r="E25" s="17" t="n">
        <f aca="false">D25-C4</f>
        <v>9230</v>
      </c>
      <c r="G25" s="0" t="s">
        <v>45</v>
      </c>
    </row>
    <row r="26" customFormat="false" ht="12.75" hidden="false" customHeight="false" outlineLevel="0" collapsed="false">
      <c r="A26" s="0" t="s">
        <v>46</v>
      </c>
      <c r="B26" s="17" t="n">
        <v>15000</v>
      </c>
      <c r="C26" s="17" t="n">
        <v>62157</v>
      </c>
      <c r="D26" s="17" t="n">
        <f aca="false">C26+B26</f>
        <v>77157</v>
      </c>
      <c r="E26" s="17" t="n">
        <f aca="false">D26-C4</f>
        <v>12230</v>
      </c>
    </row>
    <row r="27" customFormat="false" ht="12.75" hidden="false" customHeight="false" outlineLevel="0" collapsed="false">
      <c r="A27" s="0" t="s">
        <v>47</v>
      </c>
      <c r="B27" s="17" t="n">
        <v>30000</v>
      </c>
      <c r="C27" s="17" t="n">
        <v>36600</v>
      </c>
      <c r="D27" s="17" t="n">
        <f aca="false">C27+B27</f>
        <v>66600</v>
      </c>
      <c r="E27" s="17" t="n">
        <f aca="false">D27-C4</f>
        <v>1673</v>
      </c>
    </row>
    <row r="28" customFormat="false" ht="12.75" hidden="false" customHeight="false" outlineLevel="0" collapsed="false">
      <c r="A28" s="0" t="s">
        <v>48</v>
      </c>
      <c r="B28" s="17" t="n">
        <v>30000</v>
      </c>
      <c r="C28" s="17" t="n">
        <v>36600</v>
      </c>
      <c r="D28" s="17" t="n">
        <f aca="false">C28+B28</f>
        <v>66600</v>
      </c>
      <c r="E28" s="17" t="n">
        <f aca="false">D28-C4</f>
        <v>1673</v>
      </c>
    </row>
    <row r="29" customFormat="false" ht="12.75" hidden="false" customHeight="false" outlineLevel="0" collapsed="false">
      <c r="A29" s="0" t="s">
        <v>49</v>
      </c>
      <c r="B29" s="17" t="n">
        <v>30000</v>
      </c>
      <c r="C29" s="17" t="n">
        <v>38000</v>
      </c>
      <c r="D29" s="17" t="n">
        <f aca="false">C29+B29</f>
        <v>68000</v>
      </c>
      <c r="E29" s="17" t="n">
        <f aca="false">D29-C4</f>
        <v>3073</v>
      </c>
    </row>
    <row r="30" customFormat="false" ht="12.75" hidden="false" customHeight="false" outlineLevel="0" collapsed="false">
      <c r="A30" s="0" t="s">
        <v>50</v>
      </c>
      <c r="B30" s="17" t="n">
        <v>30000</v>
      </c>
      <c r="C30" s="17" t="n">
        <v>36450</v>
      </c>
      <c r="D30" s="17" t="n">
        <f aca="false">C30+B30</f>
        <v>66450</v>
      </c>
      <c r="E30" s="17" t="n">
        <f aca="false">D30-C4</f>
        <v>1523</v>
      </c>
      <c r="G30" s="0" t="s">
        <v>51</v>
      </c>
    </row>
    <row r="31" customFormat="false" ht="12.75" hidden="false" customHeight="false" outlineLevel="0" collapsed="false">
      <c r="A31" s="0" t="s">
        <v>52</v>
      </c>
      <c r="B31" s="17" t="n">
        <v>30000</v>
      </c>
      <c r="C31" s="17" t="n">
        <v>39000</v>
      </c>
      <c r="D31" s="17" t="n">
        <f aca="false">C31+B31</f>
        <v>69000</v>
      </c>
      <c r="E31" s="17" t="n">
        <f aca="false">D31-C4</f>
        <v>4073</v>
      </c>
    </row>
    <row r="32" customFormat="false" ht="12.75" hidden="false" customHeight="false" outlineLevel="0" collapsed="false">
      <c r="A32" s="0" t="s">
        <v>53</v>
      </c>
      <c r="B32" s="17" t="n">
        <v>30000</v>
      </c>
      <c r="C32" s="17" t="n">
        <v>36450</v>
      </c>
      <c r="D32" s="17" t="n">
        <f aca="false">C32+B32</f>
        <v>66450</v>
      </c>
      <c r="E32" s="17" t="n">
        <f aca="false">D32-C4</f>
        <v>1523</v>
      </c>
      <c r="F32" s="1" t="s">
        <v>39</v>
      </c>
    </row>
    <row r="33" customFormat="false" ht="12.75" hidden="false" customHeight="false" outlineLevel="0" collapsed="false">
      <c r="A33" s="0" t="s">
        <v>54</v>
      </c>
      <c r="B33" s="17" t="n">
        <v>30000</v>
      </c>
      <c r="C33" s="17" t="n">
        <v>36450</v>
      </c>
      <c r="D33" s="17" t="n">
        <f aca="false">C33+B33</f>
        <v>66450</v>
      </c>
      <c r="E33" s="17" t="n">
        <f aca="false">D33-C4</f>
        <v>1523</v>
      </c>
    </row>
    <row r="34" customFormat="false" ht="12.75" hidden="false" customHeight="false" outlineLevel="0" collapsed="false">
      <c r="A34" s="0" t="s">
        <v>55</v>
      </c>
      <c r="B34" s="17" t="n">
        <v>30000</v>
      </c>
      <c r="C34" s="17" t="n">
        <v>36450</v>
      </c>
      <c r="D34" s="17" t="n">
        <f aca="false">C34+B34</f>
        <v>66450</v>
      </c>
      <c r="E34" s="17" t="n">
        <f aca="false">D34-C4</f>
        <v>1523</v>
      </c>
    </row>
    <row r="35" customFormat="false" ht="12.75" hidden="false" customHeight="false" outlineLevel="0" collapsed="false">
      <c r="A35" s="0" t="s">
        <v>56</v>
      </c>
      <c r="B35" s="17" t="n">
        <v>30000</v>
      </c>
      <c r="C35" s="17" t="n">
        <v>36450</v>
      </c>
      <c r="D35" s="17" t="n">
        <f aca="false">C35+B35</f>
        <v>66450</v>
      </c>
      <c r="E35" s="17" t="n">
        <f aca="false">D35-C4</f>
        <v>1523</v>
      </c>
    </row>
    <row r="36" customFormat="false" ht="12.75" hidden="false" customHeight="false" outlineLevel="0" collapsed="false">
      <c r="A36" s="0" t="s">
        <v>57</v>
      </c>
      <c r="B36" s="17" t="n">
        <v>36000</v>
      </c>
      <c r="C36" s="17" t="n">
        <v>48362</v>
      </c>
      <c r="D36" s="17" t="n">
        <f aca="false">C36+B36</f>
        <v>84362</v>
      </c>
      <c r="E36" s="17" t="n">
        <f aca="false">D36-C4</f>
        <v>19435</v>
      </c>
      <c r="F36" s="1" t="s">
        <v>58</v>
      </c>
    </row>
    <row r="37" customFormat="false" ht="12.75" hidden="false" customHeight="false" outlineLevel="0" collapsed="false">
      <c r="A37" s="0" t="s">
        <v>59</v>
      </c>
      <c r="B37" s="17" t="n">
        <v>60000</v>
      </c>
      <c r="C37" s="17" t="n">
        <v>0</v>
      </c>
      <c r="D37" s="17" t="n">
        <f aca="false">C37+B37</f>
        <v>60000</v>
      </c>
      <c r="E37" s="17" t="n">
        <f aca="false">D37-C4</f>
        <v>-4927</v>
      </c>
    </row>
    <row r="38" customFormat="false" ht="12.75" hidden="false" customHeight="false" outlineLevel="0" collapsed="false">
      <c r="A38" s="0" t="s">
        <v>60</v>
      </c>
      <c r="B38" s="17" t="n">
        <v>60000</v>
      </c>
      <c r="C38" s="17" t="n">
        <v>0</v>
      </c>
      <c r="D38" s="17" t="n">
        <f aca="false">C38+B38</f>
        <v>60000</v>
      </c>
      <c r="E38" s="17" t="n">
        <f aca="false">D38-C4</f>
        <v>-4927</v>
      </c>
    </row>
    <row r="39" customFormat="false" ht="12.75" hidden="false" customHeight="false" outlineLevel="0" collapsed="false">
      <c r="A39" s="0" t="s">
        <v>61</v>
      </c>
      <c r="B39" s="17"/>
      <c r="C39" s="1"/>
      <c r="D39" s="1"/>
      <c r="E39" s="1"/>
      <c r="F39" s="1" t="s">
        <v>62</v>
      </c>
    </row>
    <row r="40" customFormat="false" ht="12.75" hidden="false" customHeight="false" outlineLevel="0" collapsed="false">
      <c r="B40" s="17"/>
      <c r="C40" s="1"/>
      <c r="D40" s="1"/>
      <c r="E40" s="1"/>
    </row>
    <row r="41" customFormat="false" ht="12.75" hidden="false" customHeight="false" outlineLevel="0" collapsed="false">
      <c r="A41" s="0" t="s">
        <v>63</v>
      </c>
      <c r="B41" s="17"/>
      <c r="C41" s="0" t="n">
        <v>38000</v>
      </c>
      <c r="F41" s="1" t="n">
        <v>21995</v>
      </c>
      <c r="G41" s="0" t="s">
        <v>64</v>
      </c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</sheetData>
  <mergeCells count="1">
    <mergeCell ref="A1:G1"/>
  </mergeCells>
  <conditionalFormatting sqref="E7:E38">
    <cfRule type="cellIs" priority="2" operator="between" aboveAverage="0" equalAverage="0" bottom="0" percent="0" rank="0" text="" dxfId="0">
      <formula>300</formula>
      <formula>101</formula>
    </cfRule>
    <cfRule type="cellIs" priority="3" operator="between" aboveAverage="0" equalAverage="0" bottom="0" percent="0" rank="0" text="" dxfId="1">
      <formula>100</formula>
      <formula>-500</formula>
    </cfRule>
    <cfRule type="cellIs" priority="4" operator="lessThan" aboveAverage="0" equalAverage="0" bottom="0" percent="0" rank="0" text="" dxfId="2">
      <formula>-500</formula>
    </cfRule>
  </conditionalFormatting>
  <conditionalFormatting sqref="E6">
    <cfRule type="cellIs" priority="5" operator="between" aboveAverage="0" equalAverage="0" bottom="0" percent="0" rank="0" text="" dxfId="3">
      <formula>300</formula>
      <formula>101</formula>
    </cfRule>
    <cfRule type="cellIs" priority="6" operator="between" aboveAverage="0" equalAverage="0" bottom="0" percent="0" rank="0" text="" dxfId="4">
      <formula>100</formula>
      <formula>-500</formula>
    </cfRule>
    <cfRule type="cellIs" priority="7" operator="lessThan" aboveAverage="0" equalAverage="0" bottom="0" percent="0" rank="0" text="" dxfId="5">
      <formula>-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6.7"/>
    <col collapsed="false" customWidth="true" hidden="false" outlineLevel="0" max="5" min="2" style="0" width="12.7"/>
    <col collapsed="false" customWidth="true" hidden="false" outlineLevel="0" max="6" min="6" style="0" width="14.7"/>
    <col collapsed="false" customWidth="true" hidden="false" outlineLevel="0" max="7" min="7" style="0" width="32.7"/>
    <col collapsed="false" customWidth="true" hidden="false" outlineLevel="0" max="8" min="8" style="0" width="9.56"/>
  </cols>
  <sheetData>
    <row r="1" s="20" customFormat="true" ht="18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</row>
    <row r="2" s="20" customFormat="true" ht="7.5" hidden="false" customHeight="true" outlineLevel="0" collapsed="false">
      <c r="A2" s="21"/>
      <c r="B2" s="22"/>
      <c r="C2" s="22"/>
      <c r="D2" s="22"/>
      <c r="E2" s="22"/>
      <c r="F2" s="22"/>
      <c r="G2" s="22"/>
    </row>
    <row r="3" s="20" customFormat="true" ht="12.75" hidden="false" customHeight="false" outlineLevel="0" collapsed="false">
      <c r="A3" s="23"/>
      <c r="B3" s="24" t="s">
        <v>66</v>
      </c>
      <c r="C3" s="25" t="n">
        <f aca="true">TODAY()</f>
        <v>46232</v>
      </c>
      <c r="D3" s="26" t="s">
        <v>67</v>
      </c>
      <c r="E3" s="27" t="n">
        <v>37494</v>
      </c>
      <c r="F3" s="28" t="s">
        <v>4</v>
      </c>
      <c r="G3" s="29" t="n">
        <f aca="false">C3-E3</f>
        <v>8738</v>
      </c>
    </row>
    <row r="4" s="20" customFormat="true" ht="13.5" hidden="false" customHeight="false" outlineLevel="0" collapsed="false">
      <c r="A4" s="23"/>
      <c r="B4" s="24" t="s">
        <v>68</v>
      </c>
      <c r="C4" s="30" t="n">
        <v>7783</v>
      </c>
      <c r="D4" s="31"/>
      <c r="F4" s="28" t="s">
        <v>69</v>
      </c>
      <c r="G4" s="32" t="n">
        <f aca="false">C4/G3</f>
        <v>0.890707255664912</v>
      </c>
    </row>
    <row r="5" s="20" customFormat="true" ht="38.25" hidden="false" customHeight="false" outlineLevel="0" collapsed="false">
      <c r="A5" s="33" t="s">
        <v>70</v>
      </c>
      <c r="B5" s="34" t="s">
        <v>9</v>
      </c>
      <c r="C5" s="35" t="s">
        <v>10</v>
      </c>
      <c r="D5" s="35" t="s">
        <v>11</v>
      </c>
      <c r="E5" s="35" t="s">
        <v>12</v>
      </c>
      <c r="F5" s="35" t="s">
        <v>71</v>
      </c>
      <c r="G5" s="36" t="s">
        <v>14</v>
      </c>
    </row>
    <row r="6" s="20" customFormat="true" ht="13.5" hidden="false" customHeight="false" outlineLevel="0" collapsed="false">
      <c r="A6" s="37" t="s">
        <v>72</v>
      </c>
      <c r="B6" s="38" t="s">
        <v>73</v>
      </c>
      <c r="C6" s="39"/>
      <c r="D6" s="39"/>
      <c r="E6" s="39"/>
      <c r="F6" s="39"/>
      <c r="G6" s="40"/>
    </row>
    <row r="7" s="20" customFormat="true" ht="12.75" hidden="false" customHeight="false" outlineLevel="0" collapsed="false">
      <c r="A7" s="41" t="s">
        <v>74</v>
      </c>
      <c r="B7" s="42" t="s">
        <v>73</v>
      </c>
      <c r="C7" s="43"/>
      <c r="D7" s="43"/>
      <c r="E7" s="43"/>
      <c r="F7" s="43"/>
      <c r="G7" s="44"/>
    </row>
    <row r="8" s="20" customFormat="true" ht="12.75" hidden="false" customHeight="true" outlineLevel="0" collapsed="false">
      <c r="A8" s="41" t="s">
        <v>75</v>
      </c>
      <c r="B8" s="42" t="s">
        <v>76</v>
      </c>
      <c r="C8" s="43"/>
      <c r="D8" s="43"/>
      <c r="E8" s="43"/>
      <c r="F8" s="43"/>
      <c r="G8" s="44"/>
    </row>
    <row r="9" s="20" customFormat="true" ht="12.75" hidden="false" customHeight="false" outlineLevel="0" collapsed="false">
      <c r="A9" s="41" t="s">
        <v>77</v>
      </c>
      <c r="B9" s="42" t="s">
        <v>78</v>
      </c>
      <c r="C9" s="45" t="n">
        <v>37834</v>
      </c>
      <c r="D9" s="45"/>
      <c r="E9" s="43"/>
      <c r="F9" s="43"/>
      <c r="G9" s="44"/>
    </row>
    <row r="10" s="20" customFormat="true" ht="12.75" hidden="false" customHeight="false" outlineLevel="0" collapsed="false">
      <c r="A10" s="41" t="s">
        <v>79</v>
      </c>
      <c r="B10" s="42" t="s">
        <v>78</v>
      </c>
      <c r="C10" s="45" t="n">
        <v>37834</v>
      </c>
      <c r="D10" s="45"/>
      <c r="E10" s="43"/>
      <c r="F10" s="43"/>
      <c r="G10" s="44"/>
    </row>
    <row r="11" s="20" customFormat="true" ht="12.75" hidden="false" customHeight="false" outlineLevel="0" collapsed="false">
      <c r="A11" s="41" t="s">
        <v>80</v>
      </c>
      <c r="B11" s="42" t="s">
        <v>78</v>
      </c>
      <c r="C11" s="45" t="n">
        <v>37834</v>
      </c>
      <c r="D11" s="45"/>
      <c r="E11" s="43"/>
      <c r="F11" s="43"/>
      <c r="G11" s="44"/>
    </row>
    <row r="12" s="20" customFormat="true" ht="12.75" hidden="false" customHeight="false" outlineLevel="0" collapsed="false">
      <c r="A12" s="41" t="s">
        <v>81</v>
      </c>
      <c r="B12" s="42" t="s">
        <v>78</v>
      </c>
      <c r="C12" s="45" t="n">
        <v>37834</v>
      </c>
      <c r="D12" s="45"/>
      <c r="E12" s="43"/>
      <c r="F12" s="43"/>
      <c r="G12" s="44"/>
    </row>
    <row r="13" s="20" customFormat="true" ht="12.75" hidden="false" customHeight="false" outlineLevel="0" collapsed="false">
      <c r="A13" s="41" t="s">
        <v>82</v>
      </c>
      <c r="B13" s="42" t="s">
        <v>78</v>
      </c>
      <c r="C13" s="45" t="n">
        <v>37834</v>
      </c>
      <c r="D13" s="45"/>
      <c r="E13" s="43"/>
      <c r="F13" s="43"/>
      <c r="G13" s="44"/>
    </row>
    <row r="14" s="20" customFormat="true" ht="12.75" hidden="false" customHeight="false" outlineLevel="0" collapsed="false">
      <c r="A14" s="41" t="s">
        <v>83</v>
      </c>
      <c r="B14" s="42" t="s">
        <v>78</v>
      </c>
      <c r="C14" s="45" t="n">
        <v>37834</v>
      </c>
      <c r="D14" s="45"/>
      <c r="E14" s="43"/>
      <c r="F14" s="43"/>
      <c r="G14" s="44"/>
    </row>
    <row r="15" s="20" customFormat="true" ht="12.75" hidden="false" customHeight="false" outlineLevel="0" collapsed="false">
      <c r="A15" s="41" t="s">
        <v>84</v>
      </c>
      <c r="B15" s="42" t="s">
        <v>78</v>
      </c>
      <c r="C15" s="45" t="n">
        <v>37834</v>
      </c>
      <c r="D15" s="45"/>
      <c r="E15" s="43"/>
      <c r="F15" s="43"/>
      <c r="G15" s="44"/>
    </row>
    <row r="16" s="20" customFormat="true" ht="12.75" hidden="false" customHeight="false" outlineLevel="0" collapsed="false">
      <c r="A16" s="46" t="s">
        <v>85</v>
      </c>
      <c r="B16" s="47" t="n">
        <v>3000</v>
      </c>
      <c r="C16" s="47"/>
      <c r="D16" s="47" t="n">
        <f aca="false">C16+B16</f>
        <v>3000</v>
      </c>
      <c r="E16" s="47" t="n">
        <f aca="false">D16-C4</f>
        <v>-4783</v>
      </c>
      <c r="F16" s="48"/>
      <c r="G16" s="49"/>
    </row>
    <row r="17" s="20" customFormat="true" ht="12.75" hidden="false" customHeight="false" outlineLevel="0" collapsed="false">
      <c r="A17" s="41" t="s">
        <v>86</v>
      </c>
      <c r="B17" s="47" t="n">
        <v>3000</v>
      </c>
      <c r="C17" s="47"/>
      <c r="D17" s="47" t="n">
        <f aca="false">C17+B17</f>
        <v>3000</v>
      </c>
      <c r="E17" s="47" t="n">
        <f aca="false">D17-C4</f>
        <v>-4783</v>
      </c>
      <c r="F17" s="48"/>
      <c r="G17" s="49"/>
    </row>
    <row r="18" s="20" customFormat="true" ht="12.75" hidden="false" customHeight="false" outlineLevel="0" collapsed="false">
      <c r="A18" s="46" t="s">
        <v>87</v>
      </c>
      <c r="B18" s="47" t="n">
        <v>3000</v>
      </c>
      <c r="C18" s="47"/>
      <c r="D18" s="47" t="n">
        <f aca="false">C18+B18</f>
        <v>3000</v>
      </c>
      <c r="E18" s="47" t="n">
        <f aca="false">D18-C4</f>
        <v>-4783</v>
      </c>
      <c r="F18" s="48"/>
      <c r="G18" s="49"/>
    </row>
    <row r="19" s="20" customFormat="true" ht="12.75" hidden="false" customHeight="false" outlineLevel="0" collapsed="false">
      <c r="A19" s="46" t="s">
        <v>20</v>
      </c>
      <c r="B19" s="47" t="n">
        <v>3000</v>
      </c>
      <c r="C19" s="47"/>
      <c r="D19" s="47" t="n">
        <f aca="false">C19+B19</f>
        <v>3000</v>
      </c>
      <c r="E19" s="47" t="n">
        <f aca="false">D19-C4</f>
        <v>-4783</v>
      </c>
      <c r="F19" s="48"/>
      <c r="G19" s="49"/>
    </row>
    <row r="20" s="20" customFormat="true" ht="12.75" hidden="false" customHeight="false" outlineLevel="0" collapsed="false">
      <c r="A20" s="46" t="s">
        <v>21</v>
      </c>
      <c r="B20" s="47" t="n">
        <v>3000</v>
      </c>
      <c r="C20" s="47"/>
      <c r="D20" s="47" t="n">
        <f aca="false">C20+B20</f>
        <v>3000</v>
      </c>
      <c r="E20" s="47" t="n">
        <f aca="false">D20-C4</f>
        <v>-4783</v>
      </c>
      <c r="F20" s="48"/>
      <c r="G20" s="49"/>
    </row>
    <row r="21" s="20" customFormat="true" ht="12.75" hidden="false" customHeight="false" outlineLevel="0" collapsed="false">
      <c r="A21" s="46" t="s">
        <v>22</v>
      </c>
      <c r="B21" s="47" t="n">
        <v>3000</v>
      </c>
      <c r="C21" s="47"/>
      <c r="D21" s="47" t="n">
        <f aca="false">C21+B21</f>
        <v>3000</v>
      </c>
      <c r="E21" s="47" t="n">
        <f aca="false">D21-C4</f>
        <v>-4783</v>
      </c>
      <c r="F21" s="48"/>
      <c r="G21" s="49"/>
    </row>
    <row r="22" s="20" customFormat="true" ht="12.75" hidden="false" customHeight="false" outlineLevel="0" collapsed="false">
      <c r="A22" s="46" t="s">
        <v>88</v>
      </c>
      <c r="B22" s="47" t="n">
        <v>3000</v>
      </c>
      <c r="C22" s="47"/>
      <c r="D22" s="47" t="n">
        <f aca="false">C22+B22</f>
        <v>3000</v>
      </c>
      <c r="E22" s="47" t="n">
        <f aca="false">D22-C4</f>
        <v>-4783</v>
      </c>
      <c r="F22" s="48"/>
      <c r="G22" s="49"/>
    </row>
    <row r="23" s="20" customFormat="true" ht="12.75" hidden="false" customHeight="false" outlineLevel="0" collapsed="false">
      <c r="A23" s="46" t="s">
        <v>31</v>
      </c>
      <c r="B23" s="47" t="n">
        <v>3000</v>
      </c>
      <c r="C23" s="47"/>
      <c r="D23" s="47" t="n">
        <f aca="false">C23+B23</f>
        <v>3000</v>
      </c>
      <c r="E23" s="47" t="n">
        <f aca="false">D23-C4</f>
        <v>-4783</v>
      </c>
      <c r="F23" s="48"/>
      <c r="G23" s="49"/>
    </row>
    <row r="24" s="20" customFormat="true" ht="12.75" hidden="false" customHeight="false" outlineLevel="0" collapsed="false">
      <c r="A24" s="50" t="s">
        <v>24</v>
      </c>
      <c r="B24" s="47" t="n">
        <v>3000</v>
      </c>
      <c r="C24" s="47"/>
      <c r="D24" s="47" t="n">
        <f aca="false">C24+B24</f>
        <v>3000</v>
      </c>
      <c r="E24" s="47" t="n">
        <f aca="false">D24-C4</f>
        <v>-4783</v>
      </c>
      <c r="F24" s="48"/>
      <c r="G24" s="49"/>
    </row>
    <row r="25" s="20" customFormat="true" ht="12.75" hidden="false" customHeight="false" outlineLevel="0" collapsed="false">
      <c r="A25" s="50" t="s">
        <v>89</v>
      </c>
      <c r="B25" s="47" t="n">
        <v>3000</v>
      </c>
      <c r="C25" s="47"/>
      <c r="D25" s="47" t="n">
        <f aca="false">C25+B25</f>
        <v>3000</v>
      </c>
      <c r="E25" s="47" t="n">
        <f aca="false">D25-C4</f>
        <v>-4783</v>
      </c>
      <c r="F25" s="48"/>
      <c r="G25" s="49"/>
    </row>
    <row r="26" s="20" customFormat="true" ht="12.75" hidden="false" customHeight="false" outlineLevel="0" collapsed="false">
      <c r="A26" s="50" t="s">
        <v>90</v>
      </c>
      <c r="B26" s="47" t="n">
        <v>3000</v>
      </c>
      <c r="C26" s="47"/>
      <c r="D26" s="47" t="n">
        <f aca="false">C26+B26</f>
        <v>3000</v>
      </c>
      <c r="E26" s="47" t="n">
        <f aca="false">D26-C4</f>
        <v>-4783</v>
      </c>
      <c r="F26" s="48"/>
      <c r="G26" s="49"/>
    </row>
    <row r="27" s="20" customFormat="true" ht="12.75" hidden="false" customHeight="false" outlineLevel="0" collapsed="false">
      <c r="A27" s="46" t="s">
        <v>91</v>
      </c>
      <c r="B27" s="47" t="n">
        <v>6000</v>
      </c>
      <c r="C27" s="47"/>
      <c r="D27" s="47" t="n">
        <f aca="false">C27+B27</f>
        <v>6000</v>
      </c>
      <c r="E27" s="47" t="n">
        <f aca="false">D27-C4</f>
        <v>-1783</v>
      </c>
      <c r="F27" s="48"/>
      <c r="G27" s="49"/>
    </row>
    <row r="28" s="20" customFormat="true" ht="12.75" hidden="false" customHeight="false" outlineLevel="0" collapsed="false">
      <c r="A28" s="50" t="s">
        <v>32</v>
      </c>
      <c r="B28" s="47" t="n">
        <v>6000</v>
      </c>
      <c r="C28" s="47"/>
      <c r="D28" s="47" t="n">
        <f aca="false">C28+B28</f>
        <v>6000</v>
      </c>
      <c r="E28" s="47" t="n">
        <f aca="false">D28-C4</f>
        <v>-1783</v>
      </c>
      <c r="F28" s="48"/>
      <c r="G28" s="49"/>
    </row>
    <row r="29" s="20" customFormat="true" ht="12.75" hidden="false" customHeight="false" outlineLevel="0" collapsed="false">
      <c r="A29" s="50" t="s">
        <v>30</v>
      </c>
      <c r="B29" s="47" t="n">
        <v>6000</v>
      </c>
      <c r="C29" s="47"/>
      <c r="D29" s="47" t="n">
        <f aca="false">C29+B29</f>
        <v>6000</v>
      </c>
      <c r="E29" s="47" t="n">
        <f aca="false">D29-C4</f>
        <v>-1783</v>
      </c>
      <c r="F29" s="48"/>
      <c r="G29" s="49"/>
    </row>
    <row r="30" s="20" customFormat="true" ht="12.75" hidden="false" customHeight="false" outlineLevel="0" collapsed="false">
      <c r="A30" s="46" t="s">
        <v>36</v>
      </c>
      <c r="B30" s="47" t="n">
        <v>12000</v>
      </c>
      <c r="C30" s="47"/>
      <c r="D30" s="47" t="n">
        <f aca="false">C30+B30</f>
        <v>12000</v>
      </c>
      <c r="E30" s="47" t="n">
        <f aca="false">D30-C4</f>
        <v>4217</v>
      </c>
      <c r="F30" s="48"/>
      <c r="G30" s="49"/>
    </row>
    <row r="31" s="20" customFormat="true" ht="12.75" hidden="false" customHeight="false" outlineLevel="0" collapsed="false">
      <c r="A31" s="46" t="s">
        <v>38</v>
      </c>
      <c r="B31" s="47" t="n">
        <v>12000</v>
      </c>
      <c r="C31" s="47"/>
      <c r="D31" s="47" t="n">
        <f aca="false">C31+B31</f>
        <v>12000</v>
      </c>
      <c r="E31" s="47" t="n">
        <f aca="false">D31-C4</f>
        <v>4217</v>
      </c>
      <c r="F31" s="48"/>
      <c r="G31" s="49"/>
    </row>
    <row r="32" s="20" customFormat="true" ht="12.75" hidden="false" customHeight="false" outlineLevel="0" collapsed="false">
      <c r="A32" s="46" t="s">
        <v>41</v>
      </c>
      <c r="B32" s="47" t="n">
        <v>12000</v>
      </c>
      <c r="C32" s="47"/>
      <c r="D32" s="47" t="n">
        <f aca="false">C32+B32</f>
        <v>12000</v>
      </c>
      <c r="E32" s="47" t="n">
        <f aca="false">D32-C4</f>
        <v>4217</v>
      </c>
      <c r="F32" s="48"/>
      <c r="G32" s="49"/>
    </row>
    <row r="33" s="20" customFormat="true" ht="12.75" hidden="false" customHeight="false" outlineLevel="0" collapsed="false">
      <c r="A33" s="50" t="s">
        <v>42</v>
      </c>
      <c r="B33" s="47" t="n">
        <v>12000</v>
      </c>
      <c r="C33" s="47"/>
      <c r="D33" s="47" t="n">
        <f aca="false">C33+B33</f>
        <v>12000</v>
      </c>
      <c r="E33" s="47" t="n">
        <f aca="false">D33-C4</f>
        <v>4217</v>
      </c>
      <c r="F33" s="48"/>
      <c r="G33" s="49"/>
    </row>
    <row r="34" s="20" customFormat="true" ht="12.75" hidden="false" customHeight="false" outlineLevel="0" collapsed="false">
      <c r="A34" s="50" t="s">
        <v>44</v>
      </c>
      <c r="B34" s="47" t="n">
        <v>12000</v>
      </c>
      <c r="C34" s="47"/>
      <c r="D34" s="47" t="n">
        <f aca="false">C34+B34</f>
        <v>12000</v>
      </c>
      <c r="E34" s="47" t="n">
        <f aca="false">D34-C4</f>
        <v>4217</v>
      </c>
      <c r="F34" s="48"/>
      <c r="G34" s="49"/>
    </row>
    <row r="35" s="20" customFormat="true" ht="12.75" hidden="false" customHeight="false" outlineLevel="0" collapsed="false">
      <c r="A35" s="46" t="s">
        <v>92</v>
      </c>
      <c r="B35" s="47" t="n">
        <v>15000</v>
      </c>
      <c r="C35" s="47"/>
      <c r="D35" s="47" t="n">
        <f aca="false">C35+B35</f>
        <v>15000</v>
      </c>
      <c r="E35" s="47" t="n">
        <f aca="false">D35-C4</f>
        <v>7217</v>
      </c>
      <c r="F35" s="48"/>
      <c r="G35" s="49"/>
    </row>
    <row r="36" s="20" customFormat="true" ht="25.5" hidden="false" customHeight="false" outlineLevel="0" collapsed="false">
      <c r="A36" s="46" t="s">
        <v>93</v>
      </c>
      <c r="B36" s="47" t="n">
        <v>30000</v>
      </c>
      <c r="C36" s="47"/>
      <c r="D36" s="47" t="n">
        <f aca="false">C36+B36</f>
        <v>30000</v>
      </c>
      <c r="E36" s="47" t="n">
        <f aca="false">D36-C4</f>
        <v>22217</v>
      </c>
      <c r="F36" s="48"/>
      <c r="G36" s="49"/>
    </row>
    <row r="37" s="20" customFormat="true" ht="12.75" hidden="false" customHeight="false" outlineLevel="0" collapsed="false">
      <c r="A37" s="46" t="s">
        <v>50</v>
      </c>
      <c r="B37" s="47" t="n">
        <v>30000</v>
      </c>
      <c r="C37" s="47"/>
      <c r="D37" s="47" t="n">
        <f aca="false">C37+B37</f>
        <v>30000</v>
      </c>
      <c r="E37" s="47" t="n">
        <f aca="false">D37-C4</f>
        <v>22217</v>
      </c>
      <c r="F37" s="48"/>
      <c r="G37" s="49"/>
    </row>
    <row r="38" s="20" customFormat="true" ht="12.75" hidden="false" customHeight="false" outlineLevel="0" collapsed="false">
      <c r="A38" s="46" t="s">
        <v>94</v>
      </c>
      <c r="B38" s="47" t="n">
        <v>30000</v>
      </c>
      <c r="C38" s="47"/>
      <c r="D38" s="47" t="n">
        <f aca="false">C38+B38</f>
        <v>30000</v>
      </c>
      <c r="E38" s="47" t="n">
        <f aca="false">D38-C4</f>
        <v>22217</v>
      </c>
      <c r="F38" s="48"/>
      <c r="G38" s="49"/>
    </row>
    <row r="39" s="20" customFormat="true" ht="12.75" hidden="false" customHeight="false" outlineLevel="0" collapsed="false">
      <c r="A39" s="46" t="s">
        <v>95</v>
      </c>
      <c r="B39" s="47" t="n">
        <v>30000</v>
      </c>
      <c r="C39" s="47"/>
      <c r="D39" s="47" t="n">
        <f aca="false">C39+B39</f>
        <v>30000</v>
      </c>
      <c r="E39" s="47" t="n">
        <f aca="false">D39-C4</f>
        <v>22217</v>
      </c>
      <c r="F39" s="48"/>
      <c r="G39" s="49"/>
    </row>
    <row r="40" s="20" customFormat="true" ht="12.75" hidden="false" customHeight="false" outlineLevel="0" collapsed="false">
      <c r="A40" s="50" t="s">
        <v>54</v>
      </c>
      <c r="B40" s="47" t="n">
        <v>30000</v>
      </c>
      <c r="C40" s="47"/>
      <c r="D40" s="47" t="n">
        <f aca="false">C40+B40</f>
        <v>30000</v>
      </c>
      <c r="E40" s="47" t="n">
        <f aca="false">D40-C4</f>
        <v>22217</v>
      </c>
      <c r="F40" s="48"/>
      <c r="G40" s="49"/>
    </row>
    <row r="41" s="20" customFormat="true" ht="12.75" hidden="false" customHeight="false" outlineLevel="0" collapsed="false">
      <c r="A41" s="50" t="s">
        <v>55</v>
      </c>
      <c r="B41" s="47" t="n">
        <v>30000</v>
      </c>
      <c r="C41" s="47"/>
      <c r="D41" s="47" t="n">
        <f aca="false">C41+B41</f>
        <v>30000</v>
      </c>
      <c r="E41" s="47" t="n">
        <f aca="false">D41-C4</f>
        <v>22217</v>
      </c>
      <c r="F41" s="48"/>
      <c r="G41" s="49"/>
    </row>
    <row r="42" s="20" customFormat="true" ht="12.75" hidden="false" customHeight="false" outlineLevel="0" collapsed="false">
      <c r="A42" s="50" t="s">
        <v>56</v>
      </c>
      <c r="B42" s="47" t="n">
        <v>30000</v>
      </c>
      <c r="C42" s="47"/>
      <c r="D42" s="47" t="n">
        <f aca="false">C42+B42</f>
        <v>30000</v>
      </c>
      <c r="E42" s="47" t="n">
        <f aca="false">D42-C4</f>
        <v>22217</v>
      </c>
      <c r="F42" s="48"/>
      <c r="G42" s="49"/>
    </row>
    <row r="43" s="20" customFormat="true" ht="25.5" hidden="false" customHeight="false" outlineLevel="0" collapsed="false">
      <c r="A43" s="46" t="s">
        <v>96</v>
      </c>
      <c r="B43" s="47" t="n">
        <v>45000</v>
      </c>
      <c r="C43" s="47"/>
      <c r="D43" s="47" t="n">
        <f aca="false">C43+B43</f>
        <v>45000</v>
      </c>
      <c r="E43" s="47" t="n">
        <f aca="false">D43-C4</f>
        <v>37217</v>
      </c>
      <c r="F43" s="48"/>
      <c r="G43" s="49"/>
    </row>
    <row r="44" s="20" customFormat="true" ht="12.75" hidden="false" customHeight="false" outlineLevel="0" collapsed="false">
      <c r="A44" s="46" t="s">
        <v>53</v>
      </c>
      <c r="B44" s="47" t="n">
        <v>60000</v>
      </c>
      <c r="C44" s="47"/>
      <c r="D44" s="47" t="n">
        <f aca="false">C44+B44</f>
        <v>60000</v>
      </c>
      <c r="E44" s="47" t="n">
        <f aca="false">D44-C4</f>
        <v>52217</v>
      </c>
      <c r="F44" s="48"/>
      <c r="G44" s="49"/>
    </row>
    <row r="45" s="20" customFormat="true" ht="12.75" hidden="false" customHeight="false" outlineLevel="0" collapsed="false">
      <c r="A45" s="46" t="s">
        <v>97</v>
      </c>
      <c r="B45" s="47" t="n">
        <v>60000</v>
      </c>
      <c r="C45" s="47"/>
      <c r="D45" s="47" t="n">
        <f aca="false">C45+B45</f>
        <v>60000</v>
      </c>
      <c r="E45" s="47" t="n">
        <f aca="false">D45-C4</f>
        <v>52217</v>
      </c>
      <c r="F45" s="48"/>
      <c r="G45" s="49"/>
    </row>
    <row r="46" s="20" customFormat="true" ht="13.5" hidden="false" customHeight="false" outlineLevel="0" collapsed="false">
      <c r="A46" s="51" t="s">
        <v>57</v>
      </c>
      <c r="B46" s="52" t="n">
        <v>99000</v>
      </c>
      <c r="C46" s="52"/>
      <c r="D46" s="52" t="n">
        <f aca="false">IF(C46&lt;51000,B46,C46+30000)</f>
        <v>99000</v>
      </c>
      <c r="E46" s="52" t="n">
        <f aca="false">D46-C4</f>
        <v>91217</v>
      </c>
      <c r="F46" s="53"/>
      <c r="G46" s="54"/>
    </row>
  </sheetData>
  <mergeCells count="1">
    <mergeCell ref="A1:G1"/>
  </mergeCells>
  <conditionalFormatting sqref="E16:E46">
    <cfRule type="cellIs" priority="2" operator="between" aboveAverage="0" equalAverage="0" bottom="0" percent="0" rank="0" text="" dxfId="6">
      <formula>300</formula>
      <formula>101</formula>
    </cfRule>
    <cfRule type="cellIs" priority="3" operator="between" aboveAverage="0" equalAverage="0" bottom="0" percent="0" rank="0" text="" dxfId="7">
      <formula>100</formula>
      <formula>-500</formula>
    </cfRule>
    <cfRule type="cellIs" priority="4" operator="lessThan" aboveAverage="0" equalAverage="0" bottom="0" percent="0" rank="0" text="" dxfId="8">
      <formula>-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8:41:37Z</dcterms:created>
  <dc:creator>seegertrc</dc:creator>
  <dc:description/>
  <dc:language>en-US</dc:language>
  <cp:lastModifiedBy>Ron</cp:lastModifiedBy>
  <cp:lastPrinted>2003-06-22T13:35:34Z</cp:lastPrinted>
  <dcterms:modified xsi:type="dcterms:W3CDTF">2003-08-30T16:10:24Z</dcterms:modified>
  <cp:revision>0</cp:revision>
  <dc:subject/>
  <dc:title>Jeep Maintenance</dc:title>
</cp:coreProperties>
</file>